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Balance" sheetId="2" state="visible" r:id="rId3"/>
  </sheets>
  <definedNames>
    <definedName function="false" hidden="false" localSheetId="1" name="_xlnm.Print_Area" vbProcedure="false">Balance!$A$1:$D$94</definedName>
    <definedName function="false" hidden="false" name="Assets1" vbProcedure="false">Balance!$6:$6</definedName>
    <definedName function="false" hidden="false" name="Assets2" vbProcedure="false">Balance!$23:$23</definedName>
    <definedName function="false" hidden="false" name="AssetsBalance" vbProcedure="false">Balance!$40:$40</definedName>
    <definedName function="false" hidden="false" name="Capital" vbProcedure="false">Balance!$47:$47</definedName>
    <definedName function="false" hidden="false" name="ColCode" vbProcedure="false">Balance!$B:$B</definedName>
    <definedName function="false" hidden="false" name="FirstRow" vbProcedure="false">Balance!$6:$6</definedName>
    <definedName function="false" hidden="false" name="LastRow" vbProcedure="false">Balance!$83:$83</definedName>
    <definedName function="false" hidden="false" name="Liabilities1" vbProcedure="false">Balance!$57:$57</definedName>
    <definedName function="false" hidden="false" name="Liabilities2" vbProcedure="false">Balance!$66:$66</definedName>
    <definedName function="false" hidden="false" name="LiabilitiesBalance" vbProcedure="false">Balance!$83:$83</definedName>
    <definedName function="false" hidden="false" name="PreviousData" vbProcedure="false">Balance!$C:$C</definedName>
    <definedName function="false" hidden="false" name="ReportData" vbProcedure="false">Balance!$D:$D</definedName>
    <definedName function="false" hidden="false" name="TotalAssets1" vbProcedure="false">Balance!$20:$20</definedName>
    <definedName function="false" hidden="false" name="TotalAssets2" vbProcedure="false">Balance!$38:$38</definedName>
    <definedName function="false" hidden="false" name="TotalCapital" vbProcedure="false">Balance!$54:$54</definedName>
    <definedName function="false" hidden="false" name="TotalLiabilities1" vbProcedure="false">Balance!$63:$63</definedName>
    <definedName function="false" hidden="false" name="TotalLiabilities2" vbProcedure="false">Balance!$81:$81</definedName>
    <definedName function="false" hidden="false" name="_BUSADDRESS" vbProcedure="false">'Page 1'!$B$37</definedName>
    <definedName function="false" hidden="false" name="_CHIEFACCTNT" vbProcedure="false">Balance!$C$92</definedName>
    <definedName function="false" hidden="false" name="_COMPANYADDR" vbProcedure="false">'Page 1'!$B$35</definedName>
    <definedName function="false" hidden="false" name="_COMPANYNAME" vbProcedure="false">'Page 1'!$B$23</definedName>
    <definedName function="false" hidden="false" name="_MANAGERNAME" vbProcedure="false">Balance!$C$90</definedName>
    <definedName function="false" hidden="false" name="_PERIOD" vbProcedure="false">'Page 1'!$C$17</definedName>
    <definedName function="false" hidden="false" name="_PHONE" vbProcedure="false">'Page 1'!$H$35</definedName>
    <definedName function="false" hidden="false" name="_STATEREGISTR" vbProcedure="false">'Page 1'!$H$29</definedName>
    <definedName function="false" hidden="false" name="_TAXCODE" vbProcedure="false">'Page 1'!$H$31</definedName>
    <definedName function="false" hidden="false" name="_UNIT" vbProcedure="false">'Page 1'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Հաստատված է ՀՀ ֆինանսների և էկոնոմիկայի նախարարության</t>
  </si>
  <si>
    <t xml:space="preserve">12.12.2001թ. թիվ 465 հրամանով տարեկան (ամբողջական </t>
  </si>
  <si>
    <t xml:space="preserve"> փաթեթով միջանկյալ) հաշվետվության ներկայացման համար</t>
  </si>
  <si>
    <t xml:space="preserve">Տարածվում է ՀՀ կառավարության 26.11.1998թ. N 740 որոշմամբ </t>
  </si>
  <si>
    <t xml:space="preserve">սահմանված կազմակերպությունների վրա</t>
  </si>
  <si>
    <t xml:space="preserve">Ձև N 1</t>
  </si>
  <si>
    <t xml:space="preserve">ՀԱՇՎԱՊԱՀԱԿԱՆ ՀԱՇՎԵԿՇԻՌ</t>
  </si>
  <si>
    <t xml:space="preserve">առ</t>
  </si>
  <si>
    <t xml:space="preserve">"31" դեկտեմբերի 2021թ.</t>
  </si>
  <si>
    <t xml:space="preserve">(ամսաթիվ, ամիս, տարի)</t>
  </si>
  <si>
    <t xml:space="preserve">ծածկագիրը</t>
  </si>
  <si>
    <t xml:space="preserve">Կազմակերպության անվանումը</t>
  </si>
  <si>
    <t xml:space="preserve">"Մալխասյանց 12" ԲԲԸ</t>
  </si>
  <si>
    <t xml:space="preserve">                    </t>
  </si>
  <si>
    <t xml:space="preserve">Փաստացի գործունեության  </t>
  </si>
  <si>
    <t xml:space="preserve">հիմնական երկու տեսակները</t>
  </si>
  <si>
    <t xml:space="preserve">Պետական ռեգիստրում գրանցման համարը</t>
  </si>
  <si>
    <t xml:space="preserve">26413003387</t>
  </si>
  <si>
    <t xml:space="preserve">Հարկ վճարողի հաշվառման համարը</t>
  </si>
  <si>
    <t xml:space="preserve">00007679</t>
  </si>
  <si>
    <t xml:space="preserve">Չափի միավորը</t>
  </si>
  <si>
    <t xml:space="preserve">Մեկ հազար ՀՀ դրամ</t>
  </si>
  <si>
    <t xml:space="preserve">Գտնվելու վայրը </t>
  </si>
  <si>
    <t xml:space="preserve">ՀՀ, ք. Երևան,  Ստ. Մալխասյանց  12</t>
  </si>
  <si>
    <t xml:space="preserve">հեռախոսը</t>
  </si>
  <si>
    <t xml:space="preserve">Փաստացի գործունեության իրականացման վայրը </t>
  </si>
  <si>
    <t xml:space="preserve">ԱԿՏԻՎ</t>
  </si>
  <si>
    <t xml:space="preserve">տող</t>
  </si>
  <si>
    <t xml:space="preserve">Նախորդ տարվա վերջին</t>
  </si>
  <si>
    <t xml:space="preserve">Հաշվետու տարվա (ժամանակաշրջանի) վերջին</t>
  </si>
  <si>
    <t xml:space="preserve">3</t>
  </si>
  <si>
    <t xml:space="preserve">4</t>
  </si>
  <si>
    <t xml:space="preserve">I. Ոչ ընթացիկ ակտիվներ</t>
  </si>
  <si>
    <t xml:space="preserve">Հիմնական միջոցներ</t>
  </si>
  <si>
    <t xml:space="preserve">010</t>
  </si>
  <si>
    <t xml:space="preserve">Անավարտ ոչ ընթացիկ նյութական ակտիվներ</t>
  </si>
  <si>
    <t xml:space="preserve">020</t>
  </si>
  <si>
    <t xml:space="preserve">Ոչ նյութական ակտիվներ</t>
  </si>
  <si>
    <t xml:space="preserve">030</t>
  </si>
  <si>
    <t xml:space="preserve">Բաժնեմասնակցության մեթոդով հաշվառվող ներդրումներ </t>
  </si>
  <si>
    <t xml:space="preserve">040</t>
  </si>
  <si>
    <t xml:space="preserve">Այլ ոչ ընթացիկ ֆինանսական ակտիվներ</t>
  </si>
  <si>
    <t xml:space="preserve">050</t>
  </si>
  <si>
    <t xml:space="preserve">Հետաձգված հարկային ակտիվներ</t>
  </si>
  <si>
    <t xml:space="preserve">060</t>
  </si>
  <si>
    <t xml:space="preserve">Այլ ոչ ընթացիկ ակտիվներ, այդ թվում՝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Ընդամենը ոչ ընթացիկ ակտիվներ</t>
  </si>
  <si>
    <t xml:space="preserve">080</t>
  </si>
  <si>
    <t xml:space="preserve">II. Ընթացիկ ակտիվներ</t>
  </si>
  <si>
    <t xml:space="preserve">Նյութեր</t>
  </si>
  <si>
    <t xml:space="preserve">090</t>
  </si>
  <si>
    <t xml:space="preserve">Աճեցվող և բտվող կենդանիներ</t>
  </si>
  <si>
    <t xml:space="preserve">Արագամաշ առարկաներ</t>
  </si>
  <si>
    <t xml:space="preserve">Անավարտ արտադրություն</t>
  </si>
  <si>
    <t xml:space="preserve">Արտադրանք</t>
  </si>
  <si>
    <t xml:space="preserve">Ապրանքներ</t>
  </si>
  <si>
    <t xml:space="preserve">Տրված ընթացիկ կանխավճարներ</t>
  </si>
  <si>
    <t xml:space="preserve">Դեբիտորական պարտքեր վաճառքների գծով</t>
  </si>
  <si>
    <t xml:space="preserve">Կարճաժամկետ դեբիտորական պարտքեր բյուջեի գծով</t>
  </si>
  <si>
    <t xml:space="preserve">Այլ դեբիտորական պարտքեր</t>
  </si>
  <si>
    <t xml:space="preserve">Ընթացիկ ֆինանսական ներդրումներ</t>
  </si>
  <si>
    <t xml:space="preserve">Դրամական միջոցներ և դրանց համարժեքներ</t>
  </si>
  <si>
    <t xml:space="preserve">Այլ ընթացիկ ակտիվներ, այդ թվում՝</t>
  </si>
  <si>
    <t xml:space="preserve">Ընդամենը ընթացիկ ակտիվներ</t>
  </si>
  <si>
    <t xml:space="preserve">Հ Ա Շ Վ Ե Կ Շ Ի Ռ</t>
  </si>
  <si>
    <t xml:space="preserve">_x0007_=DATE(YEAR(StartDate())-1,MONTH(StartDate()),DAY(StartDate()))</t>
  </si>
  <si>
    <t xml:space="preserve">_x0007_=DATE(YEAR(EndDate())-1,MONTH(EndDate()),DAY(EndDate()))</t>
  </si>
  <si>
    <t xml:space="preserve">ՊԱՍԻՎ</t>
  </si>
  <si>
    <t xml:space="preserve">2</t>
  </si>
  <si>
    <t xml:space="preserve">III. Սեփական կապիտալ</t>
  </si>
  <si>
    <t xml:space="preserve">Կանոնադրական (բաժնեհավաք) կապիտալի զուտ գումար</t>
  </si>
  <si>
    <t xml:space="preserve">Էմիսիոն եկամուտ</t>
  </si>
  <si>
    <t xml:space="preserve">Վերագնահատումից և վերաչափումից տարբերություններ</t>
  </si>
  <si>
    <t xml:space="preserve">Կուտակված շահույթ</t>
  </si>
  <si>
    <t xml:space="preserve">Պահուստային կապիտալ</t>
  </si>
  <si>
    <t xml:space="preserve">Սեփական կապիտալի այլ տարրեր, այդ թվում՝</t>
  </si>
  <si>
    <t xml:space="preserve">Ընդամենը սեփական կապիտալ</t>
  </si>
  <si>
    <t xml:space="preserve">IV. Ոչ ընթացիկ պարտավորություններ</t>
  </si>
  <si>
    <t xml:space="preserve">Երկարաժամկետ բանկային վարկեր և փոխառություններ</t>
  </si>
  <si>
    <t xml:space="preserve">Հետաձգված հարկային պարտավորություններ</t>
  </si>
  <si>
    <t xml:space="preserve">Ակտիվներին վերաբերող շնորհներ</t>
  </si>
  <si>
    <t xml:space="preserve">Ոչ ընթացիկ պահուստներ</t>
  </si>
  <si>
    <t xml:space="preserve">Այլ ոչ ընթացիկ պարտավորություններ, այդ թվում՝</t>
  </si>
  <si>
    <t xml:space="preserve">Ընդամենը ոչ ընթացիկ պարտավորություններ</t>
  </si>
  <si>
    <t xml:space="preserve">V. Ընթացիկ  պարտավորություններ</t>
  </si>
  <si>
    <t xml:space="preserve">Կարճաժամկետ բանկային վարկեր</t>
  </si>
  <si>
    <t xml:space="preserve">Կարճաժամկետ փոխառություններ</t>
  </si>
  <si>
    <t xml:space="preserve">Կրեդիտորական պարտքեր գնումների գծով</t>
  </si>
  <si>
    <t xml:space="preserve">Ստացված ընթացիկ կանխավճարներ</t>
  </si>
  <si>
    <t xml:space="preserve">Կարճաժամկետ կրեդիտորական պարտքեր բյուջեին</t>
  </si>
  <si>
    <t xml:space="preserve">Կարճաժամկետ կրեդիտորական պարտքեր պարտադիր սոցիալական ապահովագրության գծով </t>
  </si>
  <si>
    <t xml:space="preserve">Կրեդիտորական պարտքեր աշխատավարձի և աշխատակիցների այլ կարճաժամկետ հատուցումների գծով</t>
  </si>
  <si>
    <t xml:space="preserve">Կարճաժամկետ կրեդիտորական պարտքեր մասնակիցներին (հիմնադիրներին)</t>
  </si>
  <si>
    <t xml:space="preserve">Այլ կրեդիտորական պարտքեր</t>
  </si>
  <si>
    <t xml:space="preserve">Եկամուտներին վերաբերող շնորհներ</t>
  </si>
  <si>
    <t xml:space="preserve">Ընթացիկ պահուստներ</t>
  </si>
  <si>
    <t xml:space="preserve">Այլ ընթացիկ պարտավորություններ, այդ թվում՝</t>
  </si>
  <si>
    <t xml:space="preserve">Ընդամենը ընթացիկ պարտավորություններ</t>
  </si>
  <si>
    <t xml:space="preserve">Ղեկավար     </t>
  </si>
  <si>
    <t xml:space="preserve">Արման Շվագիր</t>
  </si>
  <si>
    <t xml:space="preserve">կ.տ</t>
  </si>
  <si>
    <t xml:space="preserve">անուն ազգանուն</t>
  </si>
  <si>
    <t xml:space="preserve">Գլխավոր հաշվապա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* #,##0.0_);_(* \(#,##0.0\);_(* \-??_);_(@_)"/>
    <numFmt numFmtId="168" formatCode="#,##0.0_);\(#,##0.0\)"/>
    <numFmt numFmtId="169" formatCode="_(* #,##0.00_);_(* \(#,##0.00\);_(* \-??_);_(@_)"/>
    <numFmt numFmtId="170" formatCode="#,##0.0_);[RED]\(#,##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i val="true"/>
      <sz val="8"/>
      <name val="Arial Armenian"/>
      <family val="2"/>
    </font>
    <font>
      <i val="true"/>
      <sz val="7"/>
      <name val="Arial Armenian"/>
      <family val="2"/>
    </font>
    <font>
      <i val="true"/>
      <sz val="12"/>
      <name val="Arial Armenian"/>
      <family val="2"/>
    </font>
    <font>
      <b val="true"/>
      <sz val="13"/>
      <name val="Arial Armenian"/>
      <family val="2"/>
    </font>
    <font>
      <b val="true"/>
      <sz val="11"/>
      <name val="Arial Armenian"/>
      <family val="2"/>
    </font>
    <font>
      <b val="true"/>
      <sz val="18"/>
      <name val="Arial Armenian"/>
      <family val="2"/>
    </font>
    <font>
      <b val="true"/>
      <sz val="9"/>
      <name val="Arial Armenian"/>
      <family val="2"/>
    </font>
    <font>
      <sz val="12"/>
      <name val="Arial Armenian"/>
      <family val="2"/>
    </font>
    <font>
      <b val="true"/>
      <sz val="7"/>
      <name val="Arial Armenian"/>
      <family val="2"/>
    </font>
    <font>
      <sz val="8"/>
      <name val="Arial Armenian"/>
      <family val="2"/>
    </font>
    <font>
      <sz val="11"/>
      <name val="Arial Armenian"/>
      <family val="2"/>
    </font>
    <font>
      <sz val="9"/>
      <name val="Arial"/>
      <family val="2"/>
    </font>
    <font>
      <sz val="9"/>
      <name val="Arial Armenian"/>
      <family val="2"/>
    </font>
    <font>
      <sz val="13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9"/>
      <color rgb="FF000000"/>
      <name val="Arial Armenian"/>
      <family val="2"/>
    </font>
    <font>
      <sz val="10"/>
      <color rgb="FF000000"/>
      <name val="Arial Armenian"/>
      <family val="2"/>
    </font>
    <font>
      <sz val="9"/>
      <color rgb="FFFFFFFF"/>
      <name val="Arial Armenian"/>
      <family val="2"/>
    </font>
    <font>
      <sz val="11"/>
      <color rgb="FF000000"/>
      <name val="Arial Armenian"/>
      <family val="2"/>
    </font>
    <font>
      <sz val="8"/>
      <color rgb="FF000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9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9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9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9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9" fillId="0" borderId="2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Տպել բոլոր էջեր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Տպել բոլոր էջեր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28"/>
    <col collapsed="false" customWidth="true" hidden="false" outlineLevel="0" max="3" min="3" style="1" width="14.56"/>
    <col collapsed="false" customWidth="true" hidden="false" outlineLevel="0" max="4" min="4" style="1" width="2.84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1.99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5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7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2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</row>
    <row r="15" customFormat="false" ht="22.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6.5" hidden="false" customHeight="false" outlineLevel="0" collapsed="false">
      <c r="A16" s="10"/>
    </row>
    <row r="17" customFormat="false" ht="15" hidden="false" customHeight="false" outlineLevel="0" collapsed="false">
      <c r="A17" s="11"/>
      <c r="B17" s="12" t="s">
        <v>7</v>
      </c>
      <c r="C17" s="13" t="s">
        <v>8</v>
      </c>
      <c r="D17" s="14"/>
      <c r="E17" s="15"/>
      <c r="F17" s="16"/>
      <c r="G17" s="16"/>
      <c r="H17" s="16"/>
    </row>
    <row r="18" customFormat="false" ht="13.5" hidden="false" customHeight="true" outlineLevel="0" collapsed="false">
      <c r="A18" s="17"/>
      <c r="B18" s="18"/>
      <c r="C18" s="19" t="s">
        <v>9</v>
      </c>
      <c r="D18" s="19"/>
      <c r="E18" s="19"/>
      <c r="F18" s="16"/>
      <c r="G18" s="16"/>
      <c r="H18" s="16"/>
    </row>
    <row r="19" customFormat="false" ht="16.5" hidden="false" customHeight="false" outlineLevel="0" collapsed="false">
      <c r="A19" s="10"/>
    </row>
    <row r="20" customFormat="false" ht="14.25" hidden="false" customHeight="false" outlineLevel="0" collapsed="false">
      <c r="A20" s="8"/>
      <c r="B20" s="20"/>
      <c r="C20" s="20"/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</row>
    <row r="22" customFormat="false" ht="14.25" hidden="false" customHeight="true" outlineLevel="0" collapsed="false">
      <c r="A22" s="23"/>
      <c r="B22" s="24"/>
      <c r="C22" s="24"/>
      <c r="D22" s="24"/>
      <c r="E22" s="24"/>
      <c r="F22" s="24"/>
      <c r="G22" s="24"/>
      <c r="H22" s="25" t="s">
        <v>10</v>
      </c>
    </row>
    <row r="23" customFormat="false" ht="28.5" hidden="false" customHeight="true" outlineLevel="0" collapsed="false">
      <c r="A23" s="23" t="s">
        <v>11</v>
      </c>
      <c r="B23" s="26" t="s">
        <v>12</v>
      </c>
      <c r="C23" s="26"/>
      <c r="D23" s="26"/>
      <c r="E23" s="26"/>
      <c r="F23" s="26"/>
      <c r="G23" s="27"/>
      <c r="H23" s="28"/>
    </row>
    <row r="24" customFormat="false" ht="14.25" hidden="false" customHeight="false" outlineLevel="0" collapsed="false">
      <c r="A24" s="23" t="s">
        <v>13</v>
      </c>
      <c r="B24" s="23"/>
      <c r="C24" s="23"/>
      <c r="D24" s="23"/>
      <c r="E24" s="23"/>
      <c r="F24" s="23"/>
      <c r="G24" s="23"/>
      <c r="H24" s="29"/>
    </row>
    <row r="25" customFormat="false" ht="24" hidden="false" customHeight="true" outlineLevel="0" collapsed="false">
      <c r="A25" s="23" t="s">
        <v>14</v>
      </c>
      <c r="B25" s="26"/>
      <c r="C25" s="26"/>
      <c r="D25" s="26"/>
      <c r="E25" s="26"/>
      <c r="F25" s="26"/>
      <c r="G25" s="27"/>
      <c r="H25" s="28"/>
    </row>
    <row r="26" customFormat="false" ht="14.25" hidden="false" customHeight="true" outlineLevel="0" collapsed="false">
      <c r="A26" s="23"/>
      <c r="B26" s="30"/>
      <c r="C26" s="30"/>
      <c r="D26" s="30"/>
      <c r="E26" s="30"/>
      <c r="F26" s="30"/>
      <c r="G26" s="27"/>
      <c r="H26" s="31"/>
    </row>
    <row r="27" customFormat="false" ht="24" hidden="false" customHeight="true" outlineLevel="0" collapsed="false">
      <c r="A27" s="23" t="s">
        <v>15</v>
      </c>
      <c r="B27" s="26"/>
      <c r="C27" s="26"/>
      <c r="D27" s="26"/>
      <c r="E27" s="26"/>
      <c r="F27" s="26"/>
      <c r="G27" s="27"/>
      <c r="H27" s="28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29"/>
    </row>
    <row r="29" customFormat="false" ht="27.75" hidden="false" customHeight="true" outlineLevel="0" collapsed="false">
      <c r="A29" s="23" t="s">
        <v>16</v>
      </c>
      <c r="B29" s="24"/>
      <c r="C29" s="24"/>
      <c r="D29" s="24"/>
      <c r="E29" s="24"/>
      <c r="F29" s="24"/>
      <c r="G29" s="32"/>
      <c r="H29" s="28" t="s">
        <v>17</v>
      </c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1"/>
    </row>
    <row r="31" customFormat="false" ht="27" hidden="false" customHeight="true" outlineLevel="0" collapsed="false">
      <c r="A31" s="23" t="s">
        <v>18</v>
      </c>
      <c r="B31" s="33"/>
      <c r="C31" s="33"/>
      <c r="D31" s="33"/>
      <c r="E31" s="33"/>
      <c r="F31" s="33"/>
      <c r="G31" s="23"/>
      <c r="H31" s="28" t="s">
        <v>19</v>
      </c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/>
    </row>
    <row r="33" customFormat="false" ht="24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  <c r="H33" s="28" t="s">
        <v>21</v>
      </c>
    </row>
    <row r="34" customFormat="false" ht="14.25" hidden="false" customHeight="true" outlineLevel="0" collapsed="false">
      <c r="A34" s="23"/>
      <c r="B34" s="23"/>
      <c r="C34" s="23"/>
      <c r="D34" s="23"/>
      <c r="E34" s="23"/>
      <c r="F34" s="23"/>
      <c r="G34" s="23"/>
      <c r="H34" s="31"/>
    </row>
    <row r="35" customFormat="false" ht="24" hidden="false" customHeight="true" outlineLevel="0" collapsed="false">
      <c r="A35" s="34" t="s">
        <v>22</v>
      </c>
      <c r="B35" s="26" t="s">
        <v>23</v>
      </c>
      <c r="C35" s="26"/>
      <c r="D35" s="26"/>
      <c r="E35" s="26"/>
      <c r="F35" s="35" t="s">
        <v>24</v>
      </c>
      <c r="G35" s="35"/>
      <c r="H35" s="28"/>
    </row>
    <row r="36" customFormat="false" ht="14.25" hidden="false" customHeight="true" outlineLevel="0" collapsed="false">
      <c r="A36" s="23"/>
      <c r="B36" s="23"/>
      <c r="C36" s="23"/>
      <c r="D36" s="23"/>
      <c r="E36" s="23"/>
      <c r="F36" s="23"/>
      <c r="G36" s="23"/>
      <c r="H36" s="31"/>
    </row>
    <row r="37" customFormat="false" ht="30" hidden="false" customHeight="true" outlineLevel="0" collapsed="false">
      <c r="A37" s="23" t="s">
        <v>25</v>
      </c>
      <c r="B37" s="26"/>
      <c r="C37" s="26"/>
      <c r="D37" s="26"/>
      <c r="E37" s="26"/>
      <c r="F37" s="35" t="s">
        <v>24</v>
      </c>
      <c r="G37" s="35"/>
      <c r="H37" s="28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</sheetData>
  <mergeCells count="18">
    <mergeCell ref="A1:H1"/>
    <mergeCell ref="A2:H2"/>
    <mergeCell ref="A3:H3"/>
    <mergeCell ref="A6:H6"/>
    <mergeCell ref="A7:H7"/>
    <mergeCell ref="A10:H10"/>
    <mergeCell ref="A14:H15"/>
    <mergeCell ref="C18:E18"/>
    <mergeCell ref="B22:G22"/>
    <mergeCell ref="B23:F23"/>
    <mergeCell ref="B25:F25"/>
    <mergeCell ref="B29:F29"/>
    <mergeCell ref="A34:G34"/>
    <mergeCell ref="B35:E35"/>
    <mergeCell ref="F35:G35"/>
    <mergeCell ref="A36:G36"/>
    <mergeCell ref="B37:E37"/>
    <mergeCell ref="F37:G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Print.PrintAll">
                <anchor moveWithCells="true" sizeWithCells="false">
                  <from>
                    <xdr:col>9</xdr:col>
                    <xdr:colOff>60480</xdr:colOff>
                    <xdr:row>0</xdr:row>
                    <xdr:rowOff>37800</xdr:rowOff>
                  </from>
                  <to>
                    <xdr:col>12</xdr:col>
                    <xdr:colOff>2088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85" workbookViewId="0">
      <selection pane="topLeft" activeCell="D80" activeCellId="0" sqref="D80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46.56"/>
    <col collapsed="false" customWidth="true" hidden="false" outlineLevel="0" max="2" min="2" style="39" width="7.85"/>
    <col collapsed="false" customWidth="true" hidden="false" outlineLevel="0" max="3" min="3" style="39" width="24.28"/>
    <col collapsed="false" customWidth="true" hidden="false" outlineLevel="0" max="4" min="4" style="38" width="24.28"/>
    <col collapsed="false" customWidth="false" hidden="false" outlineLevel="0" max="257" min="5" style="39" width="9.14"/>
  </cols>
  <sheetData>
    <row r="1" customFormat="false" ht="9" hidden="false" customHeight="true" outlineLevel="0" collapsed="false">
      <c r="A1" s="40"/>
      <c r="B1" s="41"/>
      <c r="C1" s="42"/>
      <c r="D1" s="43"/>
    </row>
    <row r="2" customFormat="false" ht="17.25" hidden="false" customHeight="true" outlineLevel="0" collapsed="false">
      <c r="A2" s="44" t="s">
        <v>26</v>
      </c>
      <c r="B2" s="45" t="s">
        <v>27</v>
      </c>
      <c r="C2" s="46" t="s">
        <v>28</v>
      </c>
      <c r="D2" s="47" t="s">
        <v>29</v>
      </c>
    </row>
    <row r="3" customFormat="false" ht="16.5" hidden="false" customHeight="true" outlineLevel="0" collapsed="false">
      <c r="A3" s="44"/>
      <c r="B3" s="45"/>
      <c r="C3" s="46"/>
      <c r="D3" s="47"/>
    </row>
    <row r="4" customFormat="false" ht="12.75" hidden="false" customHeight="false" outlineLevel="0" collapsed="false">
      <c r="A4" s="48" t="n">
        <v>1</v>
      </c>
      <c r="B4" s="49" t="n">
        <v>2</v>
      </c>
      <c r="C4" s="50" t="s">
        <v>30</v>
      </c>
      <c r="D4" s="51" t="s">
        <v>31</v>
      </c>
    </row>
    <row r="5" customFormat="false" ht="20.1" hidden="false" customHeight="true" outlineLevel="0" collapsed="false">
      <c r="A5" s="52" t="s">
        <v>32</v>
      </c>
      <c r="B5" s="53"/>
      <c r="C5" s="54"/>
      <c r="D5" s="55"/>
    </row>
    <row r="6" customFormat="false" ht="20.1" hidden="false" customHeight="true" outlineLevel="0" collapsed="false">
      <c r="A6" s="56" t="s">
        <v>33</v>
      </c>
      <c r="B6" s="57" t="s">
        <v>34</v>
      </c>
      <c r="C6" s="58" t="n">
        <v>17707.5</v>
      </c>
      <c r="D6" s="59" t="n">
        <v>3650</v>
      </c>
    </row>
    <row r="7" customFormat="false" ht="20.1" hidden="false" customHeight="true" outlineLevel="0" collapsed="false">
      <c r="A7" s="56" t="s">
        <v>35</v>
      </c>
      <c r="B7" s="60" t="s">
        <v>36</v>
      </c>
      <c r="C7" s="61"/>
      <c r="D7" s="59"/>
    </row>
    <row r="8" customFormat="false" ht="20.1" hidden="false" customHeight="true" outlineLevel="0" collapsed="false">
      <c r="A8" s="62" t="s">
        <v>37</v>
      </c>
      <c r="B8" s="57" t="s">
        <v>38</v>
      </c>
      <c r="C8" s="61"/>
      <c r="D8" s="59"/>
    </row>
    <row r="9" customFormat="false" ht="25.5" hidden="false" customHeight="false" outlineLevel="0" collapsed="false">
      <c r="A9" s="63" t="s">
        <v>39</v>
      </c>
      <c r="B9" s="64" t="s">
        <v>40</v>
      </c>
      <c r="C9" s="61"/>
      <c r="D9" s="59"/>
    </row>
    <row r="10" customFormat="false" ht="20.1" hidden="false" customHeight="true" outlineLevel="0" collapsed="false">
      <c r="A10" s="62" t="s">
        <v>41</v>
      </c>
      <c r="B10" s="60" t="s">
        <v>42</v>
      </c>
      <c r="C10" s="61" t="n">
        <v>3000</v>
      </c>
      <c r="D10" s="59"/>
    </row>
    <row r="11" customFormat="false" ht="20.1" hidden="false" customHeight="true" outlineLevel="0" collapsed="false">
      <c r="A11" s="62" t="s">
        <v>43</v>
      </c>
      <c r="B11" s="57" t="s">
        <v>44</v>
      </c>
      <c r="C11" s="61"/>
      <c r="D11" s="59"/>
    </row>
    <row r="12" customFormat="false" ht="20.1" hidden="false" customHeight="true" outlineLevel="0" collapsed="false">
      <c r="A12" s="65" t="s">
        <v>45</v>
      </c>
      <c r="B12" s="66" t="s">
        <v>46</v>
      </c>
      <c r="C12" s="61"/>
      <c r="D12" s="59"/>
    </row>
    <row r="13" customFormat="false" ht="20.1" hidden="false" customHeight="true" outlineLevel="0" collapsed="false">
      <c r="A13" s="67"/>
      <c r="B13" s="60" t="s">
        <v>47</v>
      </c>
      <c r="C13" s="61"/>
      <c r="D13" s="59"/>
    </row>
    <row r="14" customFormat="false" ht="20.1" hidden="false" customHeight="true" outlineLevel="0" collapsed="false">
      <c r="A14" s="68"/>
      <c r="B14" s="66" t="s">
        <v>48</v>
      </c>
      <c r="C14" s="61"/>
      <c r="D14" s="59"/>
    </row>
    <row r="15" customFormat="false" ht="20.1" hidden="false" customHeight="true" outlineLevel="0" collapsed="false">
      <c r="A15" s="69"/>
      <c r="B15" s="60" t="s">
        <v>49</v>
      </c>
      <c r="C15" s="61"/>
      <c r="D15" s="59"/>
    </row>
    <row r="16" customFormat="false" ht="20.1" hidden="false" customHeight="true" outlineLevel="0" collapsed="false">
      <c r="A16" s="70"/>
      <c r="B16" s="60" t="s">
        <v>50</v>
      </c>
      <c r="C16" s="61"/>
      <c r="D16" s="59"/>
    </row>
    <row r="17" customFormat="false" ht="20.1" hidden="false" customHeight="true" outlineLevel="0" collapsed="false">
      <c r="A17" s="70"/>
      <c r="B17" s="60" t="s">
        <v>51</v>
      </c>
      <c r="C17" s="71"/>
      <c r="D17" s="72"/>
    </row>
    <row r="18" customFormat="false" ht="20.1" hidden="false" customHeight="true" outlineLevel="0" collapsed="false">
      <c r="A18" s="70"/>
      <c r="B18" s="60" t="s">
        <v>52</v>
      </c>
      <c r="C18" s="73"/>
      <c r="D18" s="72"/>
    </row>
    <row r="19" customFormat="false" ht="20.1" hidden="false" customHeight="true" outlineLevel="0" collapsed="false">
      <c r="A19" s="74"/>
      <c r="B19" s="75" t="s">
        <v>53</v>
      </c>
      <c r="C19" s="76"/>
      <c r="D19" s="77"/>
    </row>
    <row r="20" customFormat="false" ht="20.1" hidden="false" customHeight="true" outlineLevel="0" collapsed="false">
      <c r="A20" s="78" t="s">
        <v>54</v>
      </c>
      <c r="B20" s="79" t="s">
        <v>55</v>
      </c>
      <c r="C20" s="80" t="n">
        <f aca="false">SUM(C6:C12)</f>
        <v>20707.5</v>
      </c>
      <c r="D20" s="81" t="n">
        <f aca="false">SUM(D6:D12)</f>
        <v>3650</v>
      </c>
    </row>
    <row r="21" customFormat="false" ht="20.1" hidden="false" customHeight="true" outlineLevel="0" collapsed="false">
      <c r="A21" s="82"/>
      <c r="B21" s="83"/>
      <c r="C21" s="84"/>
      <c r="D21" s="85"/>
    </row>
    <row r="22" customFormat="false" ht="20.1" hidden="false" customHeight="true" outlineLevel="0" collapsed="false">
      <c r="A22" s="86" t="s">
        <v>56</v>
      </c>
      <c r="B22" s="83"/>
      <c r="C22" s="84"/>
      <c r="D22" s="87"/>
    </row>
    <row r="23" customFormat="false" ht="20.1" hidden="false" customHeight="true" outlineLevel="0" collapsed="false">
      <c r="A23" s="62" t="s">
        <v>57</v>
      </c>
      <c r="B23" s="60" t="s">
        <v>58</v>
      </c>
      <c r="C23" s="61"/>
      <c r="D23" s="59"/>
    </row>
    <row r="24" customFormat="false" ht="20.1" hidden="false" customHeight="true" outlineLevel="0" collapsed="false">
      <c r="A24" s="88" t="s">
        <v>59</v>
      </c>
      <c r="B24" s="60" t="n">
        <v>100</v>
      </c>
      <c r="C24" s="61"/>
      <c r="D24" s="59"/>
    </row>
    <row r="25" customFormat="false" ht="20.1" hidden="false" customHeight="true" outlineLevel="0" collapsed="false">
      <c r="A25" s="88" t="s">
        <v>60</v>
      </c>
      <c r="B25" s="60" t="n">
        <v>110</v>
      </c>
      <c r="C25" s="61"/>
      <c r="D25" s="59"/>
    </row>
    <row r="26" customFormat="false" ht="20.1" hidden="false" customHeight="true" outlineLevel="0" collapsed="false">
      <c r="A26" s="62" t="s">
        <v>61</v>
      </c>
      <c r="B26" s="64" t="n">
        <v>120</v>
      </c>
      <c r="C26" s="59" t="n">
        <v>27675</v>
      </c>
      <c r="D26" s="59" t="n">
        <v>81158.2</v>
      </c>
    </row>
    <row r="27" customFormat="false" ht="20.1" hidden="false" customHeight="true" outlineLevel="0" collapsed="false">
      <c r="A27" s="62" t="s">
        <v>62</v>
      </c>
      <c r="B27" s="66" t="n">
        <v>130</v>
      </c>
      <c r="C27" s="59"/>
      <c r="D27" s="59"/>
    </row>
    <row r="28" customFormat="false" ht="20.1" hidden="false" customHeight="true" outlineLevel="0" collapsed="false">
      <c r="A28" s="62" t="s">
        <v>63</v>
      </c>
      <c r="B28" s="60" t="n">
        <v>140</v>
      </c>
      <c r="C28" s="59"/>
      <c r="D28" s="59"/>
    </row>
    <row r="29" customFormat="false" ht="20.1" hidden="false" customHeight="true" outlineLevel="0" collapsed="false">
      <c r="A29" s="62" t="s">
        <v>64</v>
      </c>
      <c r="B29" s="57" t="n">
        <v>150</v>
      </c>
      <c r="C29" s="59"/>
      <c r="D29" s="59" t="n">
        <v>676959.8</v>
      </c>
    </row>
    <row r="30" customFormat="false" ht="20.1" hidden="false" customHeight="true" outlineLevel="0" collapsed="false">
      <c r="A30" s="62" t="s">
        <v>65</v>
      </c>
      <c r="B30" s="89" t="n">
        <v>160</v>
      </c>
      <c r="C30" s="59" t="n">
        <v>4335.5</v>
      </c>
      <c r="D30" s="59"/>
    </row>
    <row r="31" customFormat="false" ht="25.5" hidden="false" customHeight="false" outlineLevel="0" collapsed="false">
      <c r="A31" s="62" t="s">
        <v>66</v>
      </c>
      <c r="B31" s="60" t="n">
        <v>170</v>
      </c>
      <c r="C31" s="59"/>
      <c r="D31" s="59" t="n">
        <v>78.6</v>
      </c>
    </row>
    <row r="32" customFormat="false" ht="20.1" hidden="false" customHeight="true" outlineLevel="0" collapsed="false">
      <c r="A32" s="62" t="s">
        <v>67</v>
      </c>
      <c r="B32" s="60" t="n">
        <v>180</v>
      </c>
      <c r="C32" s="59" t="n">
        <v>2482.2</v>
      </c>
      <c r="D32" s="59" t="n">
        <v>1804.2</v>
      </c>
    </row>
    <row r="33" customFormat="false" ht="20.1" hidden="false" customHeight="true" outlineLevel="0" collapsed="false">
      <c r="A33" s="62" t="s">
        <v>68</v>
      </c>
      <c r="B33" s="90" t="n">
        <v>190</v>
      </c>
      <c r="C33" s="59"/>
      <c r="D33" s="59"/>
    </row>
    <row r="34" customFormat="false" ht="20.1" hidden="false" customHeight="true" outlineLevel="0" collapsed="false">
      <c r="A34" s="62" t="s">
        <v>69</v>
      </c>
      <c r="B34" s="60" t="n">
        <v>200</v>
      </c>
      <c r="C34" s="59" t="n">
        <v>2099</v>
      </c>
      <c r="D34" s="59" t="n">
        <v>1076982.5</v>
      </c>
    </row>
    <row r="35" customFormat="false" ht="20.1" hidden="false" customHeight="true" outlineLevel="0" collapsed="false">
      <c r="A35" s="62" t="s">
        <v>70</v>
      </c>
      <c r="B35" s="64" t="n">
        <v>210</v>
      </c>
      <c r="C35" s="61"/>
      <c r="D35" s="59" t="n">
        <v>2050.9</v>
      </c>
    </row>
    <row r="36" customFormat="false" ht="20.1" hidden="false" customHeight="true" outlineLevel="0" collapsed="false">
      <c r="A36" s="69"/>
      <c r="B36" s="60" t="n">
        <v>211</v>
      </c>
      <c r="C36" s="61"/>
      <c r="D36" s="59"/>
    </row>
    <row r="37" customFormat="false" ht="20.1" hidden="false" customHeight="true" outlineLevel="0" collapsed="false">
      <c r="A37" s="68"/>
      <c r="B37" s="60" t="n">
        <v>212</v>
      </c>
      <c r="C37" s="61"/>
      <c r="D37" s="59"/>
    </row>
    <row r="38" customFormat="false" ht="20.1" hidden="false" customHeight="true" outlineLevel="0" collapsed="false">
      <c r="A38" s="78" t="s">
        <v>71</v>
      </c>
      <c r="B38" s="79" t="n">
        <v>220</v>
      </c>
      <c r="C38" s="58" t="n">
        <f aca="false">SUM(C23:C35)</f>
        <v>36591.7</v>
      </c>
      <c r="D38" s="59" t="n">
        <f aca="false">SUM(D23:D35)</f>
        <v>1839034.2</v>
      </c>
    </row>
    <row r="39" customFormat="false" ht="20.1" hidden="false" customHeight="true" outlineLevel="0" collapsed="false">
      <c r="A39" s="91"/>
      <c r="B39" s="92"/>
      <c r="C39" s="93"/>
      <c r="D39" s="94"/>
    </row>
    <row r="40" customFormat="false" ht="20.1" hidden="false" customHeight="true" outlineLevel="0" collapsed="false">
      <c r="A40" s="95" t="s">
        <v>72</v>
      </c>
      <c r="B40" s="96" t="n">
        <v>230</v>
      </c>
      <c r="C40" s="97" t="n">
        <f aca="false">SUM(C20,C38)</f>
        <v>57299.2</v>
      </c>
      <c r="D40" s="98" t="n">
        <f aca="false">SUM(D20,D38)</f>
        <v>1842684.2</v>
      </c>
    </row>
    <row r="41" customFormat="false" ht="3" hidden="false" customHeight="true" outlineLevel="0" collapsed="false">
      <c r="A41" s="99" t="s">
        <v>73</v>
      </c>
      <c r="B41" s="100" t="s">
        <v>74</v>
      </c>
      <c r="C41" s="100"/>
      <c r="D41" s="99"/>
    </row>
    <row r="42" customFormat="false" ht="9" hidden="false" customHeight="true" outlineLevel="0" collapsed="false">
      <c r="A42" s="40"/>
      <c r="B42" s="41"/>
      <c r="C42" s="42"/>
      <c r="D42" s="43"/>
    </row>
    <row r="43" customFormat="false" ht="20.25" hidden="false" customHeight="true" outlineLevel="0" collapsed="false">
      <c r="A43" s="44" t="s">
        <v>75</v>
      </c>
      <c r="B43" s="46" t="s">
        <v>27</v>
      </c>
      <c r="C43" s="46" t="s">
        <v>28</v>
      </c>
      <c r="D43" s="47" t="s">
        <v>29</v>
      </c>
    </row>
    <row r="44" customFormat="false" ht="12" hidden="false" customHeight="false" outlineLevel="0" collapsed="false">
      <c r="A44" s="44"/>
      <c r="B44" s="46"/>
      <c r="C44" s="46"/>
      <c r="D44" s="47"/>
    </row>
    <row r="45" customFormat="false" ht="12.75" hidden="false" customHeight="false" outlineLevel="0" collapsed="false">
      <c r="A45" s="101" t="n">
        <v>1</v>
      </c>
      <c r="B45" s="102" t="s">
        <v>76</v>
      </c>
      <c r="C45" s="103"/>
      <c r="D45" s="104"/>
    </row>
    <row r="46" customFormat="false" ht="15.75" hidden="false" customHeight="true" outlineLevel="0" collapsed="false">
      <c r="A46" s="105" t="s">
        <v>77</v>
      </c>
      <c r="B46" s="106"/>
      <c r="C46" s="107"/>
      <c r="D46" s="108"/>
    </row>
    <row r="47" customFormat="false" ht="26.25" hidden="false" customHeight="true" outlineLevel="0" collapsed="false">
      <c r="A47" s="109" t="s">
        <v>78</v>
      </c>
      <c r="B47" s="110" t="n">
        <v>240</v>
      </c>
      <c r="C47" s="111" t="n">
        <v>27093.6</v>
      </c>
      <c r="D47" s="112" t="n">
        <v>27093.6</v>
      </c>
    </row>
    <row r="48" customFormat="false" ht="18" hidden="false" customHeight="true" outlineLevel="0" collapsed="false">
      <c r="A48" s="109" t="s">
        <v>79</v>
      </c>
      <c r="B48" s="110" t="n">
        <v>250</v>
      </c>
      <c r="C48" s="111" t="n">
        <v>-993.3</v>
      </c>
      <c r="D48" s="112" t="n">
        <v>-993.3</v>
      </c>
    </row>
    <row r="49" customFormat="false" ht="25.5" hidden="false" customHeight="false" outlineLevel="0" collapsed="false">
      <c r="A49" s="113" t="s">
        <v>80</v>
      </c>
      <c r="B49" s="114" t="n">
        <v>260</v>
      </c>
      <c r="C49" s="111"/>
      <c r="D49" s="112"/>
    </row>
    <row r="50" customFormat="false" ht="18" hidden="false" customHeight="true" outlineLevel="0" collapsed="false">
      <c r="A50" s="113" t="s">
        <v>81</v>
      </c>
      <c r="B50" s="110" t="n">
        <v>270</v>
      </c>
      <c r="C50" s="111" t="n">
        <v>-7168.8</v>
      </c>
      <c r="D50" s="112" t="n">
        <v>-24454.3</v>
      </c>
    </row>
    <row r="51" customFormat="false" ht="18" hidden="false" customHeight="true" outlineLevel="0" collapsed="false">
      <c r="A51" s="115" t="s">
        <v>82</v>
      </c>
      <c r="B51" s="110" t="n">
        <v>280</v>
      </c>
      <c r="C51" s="111" t="n">
        <v>1355.6</v>
      </c>
      <c r="D51" s="112" t="n">
        <v>1355.6</v>
      </c>
    </row>
    <row r="52" customFormat="false" ht="18" hidden="false" customHeight="true" outlineLevel="0" collapsed="false">
      <c r="A52" s="109" t="s">
        <v>83</v>
      </c>
      <c r="B52" s="110" t="n">
        <v>290</v>
      </c>
      <c r="C52" s="111"/>
      <c r="D52" s="112"/>
    </row>
    <row r="53" customFormat="false" ht="18" hidden="false" customHeight="true" outlineLevel="0" collapsed="false">
      <c r="A53" s="116"/>
      <c r="B53" s="117" t="n">
        <v>291</v>
      </c>
      <c r="C53" s="118"/>
      <c r="D53" s="119"/>
    </row>
    <row r="54" customFormat="false" ht="18" hidden="false" customHeight="true" outlineLevel="0" collapsed="false">
      <c r="A54" s="120" t="s">
        <v>84</v>
      </c>
      <c r="B54" s="121" t="n">
        <v>300</v>
      </c>
      <c r="C54" s="122" t="n">
        <f aca="false">SUM(C47:C52)</f>
        <v>20287.1</v>
      </c>
      <c r="D54" s="123" t="n">
        <f aca="false">SUM(D47:D52)</f>
        <v>3001.6</v>
      </c>
    </row>
    <row r="55" customFormat="false" ht="18" hidden="false" customHeight="true" outlineLevel="0" collapsed="false">
      <c r="A55" s="124"/>
      <c r="B55" s="125"/>
      <c r="C55" s="126"/>
      <c r="D55" s="87"/>
    </row>
    <row r="56" customFormat="false" ht="18" hidden="false" customHeight="true" outlineLevel="0" collapsed="false">
      <c r="A56" s="127" t="s">
        <v>85</v>
      </c>
      <c r="B56" s="128"/>
      <c r="C56" s="84"/>
      <c r="D56" s="94"/>
    </row>
    <row r="57" customFormat="false" ht="25.5" hidden="false" customHeight="false" outlineLevel="0" collapsed="false">
      <c r="A57" s="115" t="s">
        <v>86</v>
      </c>
      <c r="B57" s="110" t="n">
        <v>310</v>
      </c>
      <c r="C57" s="111"/>
      <c r="D57" s="112"/>
    </row>
    <row r="58" customFormat="false" ht="18" hidden="false" customHeight="true" outlineLevel="0" collapsed="false">
      <c r="A58" s="115" t="s">
        <v>87</v>
      </c>
      <c r="B58" s="110" t="n">
        <v>320</v>
      </c>
      <c r="C58" s="111"/>
      <c r="D58" s="112"/>
    </row>
    <row r="59" customFormat="false" ht="18" hidden="false" customHeight="true" outlineLevel="0" collapsed="false">
      <c r="A59" s="109" t="s">
        <v>88</v>
      </c>
      <c r="B59" s="114" t="n">
        <v>330</v>
      </c>
      <c r="C59" s="111"/>
      <c r="D59" s="112"/>
    </row>
    <row r="60" customFormat="false" ht="18" hidden="false" customHeight="true" outlineLevel="0" collapsed="false">
      <c r="A60" s="109" t="s">
        <v>89</v>
      </c>
      <c r="B60" s="110" t="n">
        <v>340</v>
      </c>
      <c r="C60" s="111"/>
      <c r="D60" s="112"/>
    </row>
    <row r="61" customFormat="false" ht="18" hidden="false" customHeight="true" outlineLevel="0" collapsed="false">
      <c r="A61" s="109" t="s">
        <v>90</v>
      </c>
      <c r="B61" s="129" t="n">
        <v>350</v>
      </c>
      <c r="C61" s="111"/>
      <c r="D61" s="112"/>
    </row>
    <row r="62" customFormat="false" ht="18" hidden="false" customHeight="true" outlineLevel="0" collapsed="false">
      <c r="A62" s="116"/>
      <c r="B62" s="117" t="n">
        <v>351</v>
      </c>
      <c r="C62" s="118"/>
      <c r="D62" s="119"/>
    </row>
    <row r="63" customFormat="false" ht="27.75" hidden="false" customHeight="true" outlineLevel="0" collapsed="false">
      <c r="A63" s="120" t="s">
        <v>91</v>
      </c>
      <c r="B63" s="121" t="n">
        <v>360</v>
      </c>
      <c r="C63" s="122" t="n">
        <f aca="false">SUM(C57:C61)</f>
        <v>0</v>
      </c>
      <c r="D63" s="123" t="n">
        <f aca="false">SUM(D57:D61)</f>
        <v>0</v>
      </c>
    </row>
    <row r="64" customFormat="false" ht="18" hidden="false" customHeight="true" outlineLevel="0" collapsed="false">
      <c r="A64" s="130"/>
      <c r="B64" s="83"/>
      <c r="C64" s="84"/>
      <c r="D64" s="87"/>
    </row>
    <row r="65" customFormat="false" ht="18" hidden="false" customHeight="true" outlineLevel="0" collapsed="false">
      <c r="A65" s="127" t="s">
        <v>92</v>
      </c>
      <c r="B65" s="83"/>
      <c r="C65" s="84"/>
      <c r="D65" s="131"/>
    </row>
    <row r="66" customFormat="false" ht="18" hidden="false" customHeight="true" outlineLevel="0" collapsed="false">
      <c r="A66" s="109" t="s">
        <v>93</v>
      </c>
      <c r="B66" s="110" t="n">
        <v>370</v>
      </c>
      <c r="C66" s="111"/>
      <c r="D66" s="112"/>
    </row>
    <row r="67" customFormat="false" ht="18" hidden="false" customHeight="true" outlineLevel="0" collapsed="false">
      <c r="A67" s="109" t="s">
        <v>94</v>
      </c>
      <c r="B67" s="132" t="n">
        <v>380</v>
      </c>
      <c r="C67" s="112" t="n">
        <v>30900</v>
      </c>
      <c r="D67" s="112" t="n">
        <v>2700</v>
      </c>
    </row>
    <row r="68" customFormat="false" ht="18" hidden="false" customHeight="true" outlineLevel="0" collapsed="false">
      <c r="A68" s="109" t="s">
        <v>95</v>
      </c>
      <c r="B68" s="129" t="n">
        <v>390</v>
      </c>
      <c r="C68" s="111" t="n">
        <v>5383.9</v>
      </c>
      <c r="D68" s="112" t="n">
        <v>4113.2</v>
      </c>
    </row>
    <row r="69" customFormat="false" ht="18" hidden="false" customHeight="true" outlineLevel="0" collapsed="false">
      <c r="A69" s="113" t="s">
        <v>96</v>
      </c>
      <c r="B69" s="110" t="n">
        <v>400</v>
      </c>
      <c r="C69" s="111"/>
      <c r="D69" s="112" t="n">
        <v>1832825.4</v>
      </c>
    </row>
    <row r="70" customFormat="false" ht="24.75" hidden="false" customHeight="true" outlineLevel="0" collapsed="false">
      <c r="A70" s="109" t="s">
        <v>97</v>
      </c>
      <c r="B70" s="133" t="n">
        <v>410</v>
      </c>
      <c r="C70" s="111" t="n">
        <v>354.6</v>
      </c>
      <c r="D70" s="112" t="n">
        <v>44</v>
      </c>
    </row>
    <row r="71" customFormat="false" ht="27.75" hidden="false" customHeight="true" outlineLevel="0" collapsed="false">
      <c r="A71" s="109" t="s">
        <v>98</v>
      </c>
      <c r="B71" s="117" t="n">
        <v>420</v>
      </c>
      <c r="C71" s="111"/>
      <c r="D71" s="112"/>
    </row>
    <row r="72" customFormat="false" ht="39" hidden="false" customHeight="true" outlineLevel="0" collapsed="false">
      <c r="A72" s="109" t="s">
        <v>99</v>
      </c>
      <c r="B72" s="110" t="n">
        <v>430</v>
      </c>
      <c r="C72" s="111" t="n">
        <v>373.6</v>
      </c>
      <c r="D72" s="112"/>
    </row>
    <row r="73" customFormat="false" ht="28.5" hidden="false" customHeight="true" outlineLevel="0" collapsed="false">
      <c r="A73" s="109" t="s">
        <v>100</v>
      </c>
      <c r="B73" s="134" t="n">
        <v>440</v>
      </c>
      <c r="C73" s="111"/>
      <c r="D73" s="112"/>
    </row>
    <row r="74" customFormat="false" ht="18" hidden="false" customHeight="true" outlineLevel="0" collapsed="false">
      <c r="A74" s="109" t="s">
        <v>101</v>
      </c>
      <c r="B74" s="117" t="n">
        <v>450</v>
      </c>
      <c r="C74" s="111"/>
      <c r="D74" s="112"/>
    </row>
    <row r="75" customFormat="false" ht="18" hidden="false" customHeight="true" outlineLevel="0" collapsed="false">
      <c r="A75" s="109" t="s">
        <v>102</v>
      </c>
      <c r="B75" s="110" t="n">
        <v>460</v>
      </c>
      <c r="C75" s="111"/>
      <c r="D75" s="112"/>
    </row>
    <row r="76" customFormat="false" ht="18" hidden="false" customHeight="true" outlineLevel="0" collapsed="false">
      <c r="A76" s="109" t="s">
        <v>103</v>
      </c>
      <c r="B76" s="133" t="n">
        <v>470</v>
      </c>
      <c r="C76" s="111"/>
      <c r="D76" s="112"/>
    </row>
    <row r="77" customFormat="false" ht="18" hidden="false" customHeight="true" outlineLevel="0" collapsed="false">
      <c r="A77" s="109" t="s">
        <v>104</v>
      </c>
      <c r="B77" s="117" t="n">
        <v>480</v>
      </c>
      <c r="C77" s="111"/>
      <c r="D77" s="112"/>
    </row>
    <row r="78" customFormat="false" ht="18" hidden="false" customHeight="true" outlineLevel="0" collapsed="false">
      <c r="A78" s="68"/>
      <c r="B78" s="117" t="n">
        <v>481</v>
      </c>
      <c r="C78" s="111"/>
      <c r="D78" s="112"/>
    </row>
    <row r="79" customFormat="false" ht="18" hidden="false" customHeight="true" outlineLevel="0" collapsed="false">
      <c r="A79" s="68"/>
      <c r="B79" s="110" t="n">
        <v>482</v>
      </c>
      <c r="C79" s="111"/>
      <c r="D79" s="112"/>
    </row>
    <row r="80" customFormat="false" ht="18" hidden="false" customHeight="true" outlineLevel="0" collapsed="false">
      <c r="A80" s="74"/>
      <c r="B80" s="135" t="n">
        <v>483</v>
      </c>
      <c r="C80" s="136"/>
      <c r="D80" s="137"/>
    </row>
    <row r="81" customFormat="false" ht="18" hidden="false" customHeight="true" outlineLevel="0" collapsed="false">
      <c r="A81" s="120" t="s">
        <v>105</v>
      </c>
      <c r="B81" s="121" t="n">
        <v>490</v>
      </c>
      <c r="C81" s="122" t="n">
        <f aca="false">SUM(C66:C77)</f>
        <v>37012.1</v>
      </c>
      <c r="D81" s="123" t="n">
        <f aca="false">SUM(D66:D77)</f>
        <v>1839682.6</v>
      </c>
    </row>
    <row r="82" customFormat="false" ht="18" hidden="false" customHeight="true" outlineLevel="0" collapsed="false">
      <c r="A82" s="138"/>
      <c r="B82" s="92"/>
      <c r="C82" s="126"/>
      <c r="D82" s="94"/>
    </row>
    <row r="83" customFormat="false" ht="18" hidden="false" customHeight="true" outlineLevel="0" collapsed="false">
      <c r="A83" s="139" t="s">
        <v>72</v>
      </c>
      <c r="B83" s="140" t="n">
        <v>500</v>
      </c>
      <c r="C83" s="141" t="n">
        <f aca="false">SUM(C81,C63,C54)</f>
        <v>57299.2</v>
      </c>
      <c r="D83" s="142" t="n">
        <f aca="false">SUM(D81,D63,D54)</f>
        <v>1842684.2</v>
      </c>
    </row>
    <row r="90" customFormat="false" ht="14.25" hidden="false" customHeight="true" outlineLevel="0" collapsed="false">
      <c r="A90" s="143" t="s">
        <v>106</v>
      </c>
      <c r="B90" s="143"/>
      <c r="C90" s="144" t="s">
        <v>107</v>
      </c>
      <c r="D90" s="144"/>
    </row>
    <row r="91" customFormat="false" ht="14.25" hidden="false" customHeight="true" outlineLevel="0" collapsed="false">
      <c r="A91" s="145" t="s">
        <v>108</v>
      </c>
      <c r="B91" s="146"/>
      <c r="C91" s="147" t="s">
        <v>109</v>
      </c>
      <c r="D91" s="147"/>
    </row>
    <row r="92" customFormat="false" ht="14.25" hidden="false" customHeight="true" outlineLevel="0" collapsed="false">
      <c r="A92" s="148" t="s">
        <v>110</v>
      </c>
      <c r="B92" s="148"/>
      <c r="C92" s="144"/>
      <c r="D92" s="144"/>
    </row>
    <row r="93" customFormat="false" ht="12" hidden="false" customHeight="true" outlineLevel="0" collapsed="false">
      <c r="C93" s="147" t="s">
        <v>109</v>
      </c>
      <c r="D93" s="147"/>
    </row>
  </sheetData>
  <mergeCells count="14">
    <mergeCell ref="A2:A3"/>
    <mergeCell ref="B2:B3"/>
    <mergeCell ref="C2:C3"/>
    <mergeCell ref="D2:D3"/>
    <mergeCell ref="A43:A44"/>
    <mergeCell ref="B43:B44"/>
    <mergeCell ref="C43:C44"/>
    <mergeCell ref="D43:D44"/>
    <mergeCell ref="A90:B90"/>
    <mergeCell ref="C90:D90"/>
    <mergeCell ref="C91:D91"/>
    <mergeCell ref="A92:B92"/>
    <mergeCell ref="C92:D92"/>
    <mergeCell ref="C93:D93"/>
  </mergeCells>
  <printOptions headings="false" gridLines="false" gridLinesSet="true" horizontalCentered="true" verticalCentered="false"/>
  <pageMargins left="0.25" right="0.25" top="0.224305555555556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6:08:47Z</dcterms:created>
  <dc:creator>Irina Boyakhchyan</dc:creator>
  <dc:description/>
  <dc:language>en-US</dc:language>
  <cp:lastModifiedBy>PC_03</cp:lastModifiedBy>
  <cp:lastPrinted>2016-02-01T07:11:31Z</cp:lastPrinted>
  <dcterms:modified xsi:type="dcterms:W3CDTF">2022-02-14T09:21:00Z</dcterms:modified>
  <cp:revision>0</cp:revision>
  <dc:subject/>
  <dc:title/>
</cp:coreProperties>
</file>